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2 г. по 31.12.2012 г. </t>
  </si>
  <si>
    <t xml:space="preserve">Уважаемые собственники дома по адресу: </t>
  </si>
  <si>
    <t xml:space="preserve">БАБУШКИНА УЛ. д.66к.2</t>
  </si>
  <si>
    <t xml:space="preserve">Генеральный директор Приходько Андрей Николаевич</t>
  </si>
  <si>
    <t xml:space="preserve">Технический директор Иванец Александр Васильевич</t>
  </si>
  <si>
    <t xml:space="preserve">Заместитель генерального директора Нарджиева Наталья Николаевна</t>
  </si>
  <si>
    <t xml:space="preserve">тел.секретаря - 362–04-60</t>
  </si>
  <si>
    <t xml:space="preserve">тел.единой круглосуточной диспетчерской службы –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2 г. по 31.12.2012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2 г. по 31.12.2012 г.):</t>
  </si>
  <si>
    <t xml:space="preserve">Начислено за 2012 год, руб.</t>
  </si>
  <si>
    <t xml:space="preserve">Поступило за 2012 год, руб.</t>
  </si>
  <si>
    <t xml:space="preserve">Долг населения на декабрь 2012 года, руб.</t>
  </si>
  <si>
    <t xml:space="preserve">Выполнено работ в 2012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2 г. </t>
  </si>
  <si>
    <t xml:space="preserve">Долг за 2012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332886.62226</v>
      </c>
      <c r="D19" s="19" t="n">
        <v>181669.78</v>
      </c>
      <c r="E19" s="19" t="n">
        <v>160602.73</v>
      </c>
      <c r="F19" s="20" t="n">
        <v>41690.77</v>
      </c>
      <c r="G19" s="21" t="n">
        <f aca="false">D19+D20-C19-F19-F20</f>
        <v>-90527.31226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136559</v>
      </c>
      <c r="E20" s="19" t="n">
        <v>115619.86</v>
      </c>
      <c r="F20" s="20" t="n">
        <v>34178.7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109508.14</v>
      </c>
      <c r="D21" s="20" t="n">
        <v>50417.11</v>
      </c>
      <c r="E21" s="20" t="n">
        <v>40749.96</v>
      </c>
      <c r="F21" s="20" t="n">
        <v>15216.27</v>
      </c>
      <c r="G21" s="21" t="n">
        <f aca="false">D21+D22+D23-C21-F21-F22-F23</f>
        <v>-13595.06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63040.22</v>
      </c>
      <c r="E22" s="20" t="n">
        <v>51587.56</v>
      </c>
      <c r="F22" s="20" t="n">
        <v>18305.93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21718.72</v>
      </c>
      <c r="E23" s="20" t="n">
        <v>20511.37</v>
      </c>
      <c r="F23" s="20" t="n">
        <v>5740.77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442394.76226</v>
      </c>
      <c r="D24" s="24" t="n">
        <f aca="false">SUM(D19:D23)</f>
        <v>453404.83</v>
      </c>
      <c r="E24" s="24" t="n">
        <f aca="false">SUM(E19:E23)</f>
        <v>389071.48</v>
      </c>
      <c r="F24" s="24" t="n">
        <f aca="false">SUM(F19:F23)</f>
        <v>115132.44</v>
      </c>
      <c r="G24" s="24" t="n">
        <f aca="false">SUM(G19:G23)</f>
        <v>-104122.37226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10415.52</v>
      </c>
      <c r="D30" s="20" t="n">
        <v>9494.4</v>
      </c>
      <c r="E30" s="20" t="n">
        <v>1928.01</v>
      </c>
      <c r="F30" s="20" t="n">
        <v>10415.52</v>
      </c>
      <c r="G30" s="20" t="n">
        <f aca="false">C30-E30-F30</f>
        <v>-1928.01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40166.88</v>
      </c>
      <c r="D31" s="20" t="n">
        <v>35869.17</v>
      </c>
      <c r="E31" s="20" t="n">
        <v>9825.93</v>
      </c>
      <c r="F31" s="20" t="n">
        <v>40166.88</v>
      </c>
      <c r="G31" s="20" t="n">
        <f aca="false">C31-E31-F31</f>
        <v>-9825.93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44839.68</v>
      </c>
      <c r="D32" s="20" t="n">
        <v>40877.03</v>
      </c>
      <c r="E32" s="20" t="n">
        <v>9766.57</v>
      </c>
      <c r="F32" s="20" t="n">
        <v>41668.4542756689</v>
      </c>
      <c r="G32" s="20" t="n">
        <f aca="false">C32-E32-F32</f>
        <v>-6595.34427566887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11386.44</v>
      </c>
      <c r="D33" s="20" t="n">
        <v>10380.1</v>
      </c>
      <c r="E33" s="20" t="n">
        <v>2536.04</v>
      </c>
      <c r="F33" s="20" t="n">
        <v>11386.44</v>
      </c>
      <c r="G33" s="20" t="n">
        <f aca="false">C33-E33-F33</f>
        <v>-2536.04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4472.16</v>
      </c>
      <c r="D36" s="20" t="n">
        <v>4042.21</v>
      </c>
      <c r="E36" s="20" t="n">
        <v>915.57</v>
      </c>
      <c r="F36" s="20" t="n">
        <v>4472.16</v>
      </c>
      <c r="G36" s="20" t="n">
        <f aca="false">C36-E36-F36</f>
        <v>-915.57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970.8</v>
      </c>
      <c r="D37" s="20" t="n">
        <v>885.53</v>
      </c>
      <c r="E37" s="20" t="n">
        <v>150.43</v>
      </c>
      <c r="F37" s="20" t="n">
        <v>970.8</v>
      </c>
      <c r="G37" s="20" t="n">
        <f aca="false">C37-E37-F37</f>
        <v>-150.43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6126.48</v>
      </c>
      <c r="D38" s="20" t="n">
        <v>5441.01</v>
      </c>
      <c r="E38" s="20" t="n">
        <v>1782.71</v>
      </c>
      <c r="F38" s="20" t="n">
        <v>6126.48</v>
      </c>
      <c r="G38" s="20" t="n">
        <f aca="false">C38-E38-F38</f>
        <v>-1782.71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26172.16</v>
      </c>
      <c r="D40" s="20" t="n">
        <v>24032.28</v>
      </c>
      <c r="E40" s="20" t="n">
        <v>4814.41</v>
      </c>
      <c r="F40" s="20" t="n">
        <v>26172.16</v>
      </c>
      <c r="G40" s="20" t="n">
        <f aca="false">C40-E40-F40</f>
        <v>-4814.41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11306.68</v>
      </c>
      <c r="D41" s="20" t="n">
        <v>10437.35</v>
      </c>
      <c r="E41" s="20" t="n">
        <v>2110.33</v>
      </c>
      <c r="F41" s="20" t="n">
        <v>11306.68</v>
      </c>
      <c r="G41" s="20" t="n">
        <f aca="false">C41-E41-F41</f>
        <v>-2110.33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26076.4</v>
      </c>
      <c r="D42" s="20" t="n">
        <v>22552.54</v>
      </c>
      <c r="E42" s="20" t="n">
        <v>3523.86</v>
      </c>
      <c r="F42" s="20" t="n">
        <v>26076.4</v>
      </c>
      <c r="G42" s="20" t="n">
        <f aca="false">C42-E42-F42</f>
        <v>-3523.86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181933.2</v>
      </c>
      <c r="D45" s="29" t="n">
        <f aca="false">SUM(D30:D44)</f>
        <v>164011.62</v>
      </c>
      <c r="E45" s="29" t="n">
        <f aca="false">SUM(E30:E44)</f>
        <v>37353.86</v>
      </c>
      <c r="F45" s="29" t="n">
        <f aca="false">SUM(F30:F44)</f>
        <v>178761.974275669</v>
      </c>
      <c r="G45" s="29" t="n">
        <f aca="false">SUM(G30:G44)</f>
        <v>-34182.6342756689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3711.5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/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7890.88708203512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2669.22790401604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3103.91341358993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20437.6851880401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3855.24068798768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41668.4542756689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152486.3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635338.03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553083.1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82254.93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9:42:23Z</dcterms:created>
  <dc:creator>1</dc:creator>
  <dc:description/>
  <dc:language>en-US</dc:language>
  <cp:lastModifiedBy>1</cp:lastModifiedBy>
  <dcterms:modified xsi:type="dcterms:W3CDTF">2013-04-08T09:42:23Z</dcterms:modified>
  <cp:revision>0</cp:revision>
  <dc:subject/>
  <dc:title/>
</cp:coreProperties>
</file>